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JECUTIVA ESTATAL DE ATENCIÓN A VÍCTIMA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2" activeCellId="0" sqref="C72: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613695</v>
      </c>
      <c r="D9" s="11" t="n">
        <f aca="false">SUM(D10:D12)</f>
        <v>75579796.94</v>
      </c>
      <c r="E9" s="11" t="n">
        <f aca="false">SUM(E10:E12)</f>
        <v>75579796.94</v>
      </c>
    </row>
    <row r="10" customFormat="false" ht="12.75" hidden="false" customHeight="false" outlineLevel="0" collapsed="false">
      <c r="B10" s="12" t="s">
        <v>11</v>
      </c>
      <c r="C10" s="13" t="n">
        <v>66613695</v>
      </c>
      <c r="D10" s="13" t="n">
        <v>75579796.94</v>
      </c>
      <c r="E10" s="13" t="n">
        <v>75579796.9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613695</v>
      </c>
      <c r="D14" s="11" t="n">
        <f aca="false">SUM(D15:D16)</f>
        <v>75562948.68</v>
      </c>
      <c r="E14" s="11" t="n">
        <f aca="false">SUM(E15:E16)</f>
        <v>73798211.1</v>
      </c>
    </row>
    <row r="15" customFormat="false" ht="12.75" hidden="false" customHeight="false" outlineLevel="0" collapsed="false">
      <c r="B15" s="12" t="s">
        <v>15</v>
      </c>
      <c r="C15" s="13" t="n">
        <v>66613695</v>
      </c>
      <c r="D15" s="13" t="n">
        <v>75562948.68</v>
      </c>
      <c r="E15" s="13" t="n">
        <v>73798211.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6848.2599999905</v>
      </c>
      <c r="E22" s="16" t="n">
        <f aca="false">E9-E14+E18</f>
        <v>1781585.84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6848.2599999905</v>
      </c>
      <c r="E24" s="16" t="n">
        <f aca="false">E22-E12</f>
        <v>1781585.84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848.2599999905</v>
      </c>
      <c r="E26" s="11" t="n">
        <f aca="false">E24-E18</f>
        <v>1781585.84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848.2599999905</v>
      </c>
      <c r="E35" s="11" t="n">
        <f aca="false">E26+E31</f>
        <v>1781585.84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40"/>
      <c r="D53" s="40"/>
      <c r="E53" s="40"/>
    </row>
    <row r="54" customFormat="false" ht="12.75" hidden="false" customHeight="false" outlineLevel="0" collapsed="false">
      <c r="B54" s="41" t="s">
        <v>38</v>
      </c>
      <c r="C54" s="32" t="n">
        <f aca="false">C10</f>
        <v>66613695</v>
      </c>
      <c r="D54" s="36" t="n">
        <f aca="false">D10</f>
        <v>75579796.94</v>
      </c>
      <c r="E54" s="36" t="n">
        <f aca="false">E10</f>
        <v>75579796.94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66613695</v>
      </c>
      <c r="D60" s="32" t="n">
        <f aca="false">D15</f>
        <v>75562948.68</v>
      </c>
      <c r="E60" s="32" t="n">
        <f aca="false">E15</f>
        <v>73798211.1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16848.2599999905</v>
      </c>
      <c r="E64" s="37" t="n">
        <f aca="false">E54+E56-E60+E62</f>
        <v>1781585.84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16848.2599999905</v>
      </c>
      <c r="E66" s="37" t="n">
        <f aca="false">E64-E56</f>
        <v>1781585.84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40"/>
      <c r="D71" s="40"/>
      <c r="E71" s="40"/>
    </row>
    <row r="72" customFormat="false" ht="12.75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3.5" hidden="false" customHeight="false" outlineLevel="0" collapsed="false">
      <c r="B85" s="38"/>
      <c r="C85" s="39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tivo</cp:lastModifiedBy>
  <cp:lastPrinted>2025-02-20T16:54:20Z</cp:lastPrinted>
  <dcterms:modified xsi:type="dcterms:W3CDTF">2025-02-20T16:54:36Z</dcterms:modified>
  <cp:revision>0</cp:revision>
  <dc:subject/>
  <dc:title/>
</cp:coreProperties>
</file>